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">
  <si>
    <t xml:space="preserve">userName</t>
  </si>
  <si>
    <t xml:space="preserve">moduleName</t>
  </si>
  <si>
    <t xml:space="preserve">authorName</t>
  </si>
  <si>
    <t xml:space="preserve">date</t>
  </si>
  <si>
    <t xml:space="preserve">time</t>
  </si>
  <si>
    <t xml:space="preserve">year</t>
  </si>
  <si>
    <t xml:space="preserve">dayOfYear</t>
  </si>
  <si>
    <t xml:space="preserve">daysSince2012</t>
  </si>
  <si>
    <t xml:space="preserve">inputType</t>
  </si>
  <si>
    <t xml:space="preserve">stress</t>
  </si>
  <si>
    <t xml:space="preserve">hunger</t>
  </si>
  <si>
    <t xml:space="preserve">sleepy</t>
  </si>
  <si>
    <t xml:space="preserve">excited</t>
  </si>
  <si>
    <t xml:space="preserve">headache</t>
  </si>
  <si>
    <t xml:space="preserve">item6</t>
  </si>
  <si>
    <t xml:space="preserve">item7</t>
  </si>
  <si>
    <t xml:space="preserve">item8</t>
  </si>
  <si>
    <t xml:space="preserve">item9</t>
  </si>
  <si>
    <t xml:space="preserve">item10</t>
  </si>
  <si>
    <t xml:space="preserve">endline</t>
  </si>
  <si>
    <t xml:space="preserve">item1</t>
  </si>
  <si>
    <t xml:space="preserve">chris</t>
  </si>
  <si>
    <t xml:space="preserve">Mood</t>
  </si>
  <si>
    <t xml:space="preserve">radio</t>
  </si>
  <si>
    <t xml:space="preserve">Coffee consumption</t>
  </si>
  <si>
    <t xml:space="preserve">bi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0</v>
      </c>
      <c r="V1" s="1" t="s">
        <v>1</v>
      </c>
      <c r="W1" s="1" t="s">
        <v>2</v>
      </c>
      <c r="X1" s="1" t="s">
        <v>3</v>
      </c>
      <c r="Y1" s="1" t="s">
        <v>4</v>
      </c>
      <c r="Z1" s="1" t="s">
        <v>5</v>
      </c>
      <c r="AA1" s="1" t="s">
        <v>6</v>
      </c>
      <c r="AB1" s="1" t="s">
        <v>7</v>
      </c>
      <c r="AC1" s="1" t="s">
        <v>8</v>
      </c>
      <c r="AD1" s="1" t="s">
        <v>20</v>
      </c>
    </row>
    <row r="2" customFormat="false" ht="12.75" hidden="false" customHeight="false" outlineLevel="0" collapsed="false">
      <c r="A2" s="1" t="s">
        <v>21</v>
      </c>
      <c r="B2" s="1" t="s">
        <v>22</v>
      </c>
      <c r="C2" s="1" t="s">
        <v>21</v>
      </c>
      <c r="D2" s="2" t="n">
        <v>41132</v>
      </c>
      <c r="E2" s="3" t="n">
        <v>0.625046296296296</v>
      </c>
      <c r="F2" s="1" t="n">
        <v>2012</v>
      </c>
      <c r="G2" s="1" t="n">
        <v>224</v>
      </c>
      <c r="H2" s="1" t="n">
        <v>224.625018518519</v>
      </c>
      <c r="I2" s="1" t="s">
        <v>23</v>
      </c>
      <c r="J2" s="1" t="n">
        <v>1</v>
      </c>
      <c r="K2" s="1" t="n">
        <v>2</v>
      </c>
      <c r="L2" s="1" t="n">
        <v>1</v>
      </c>
      <c r="M2" s="1" t="n">
        <v>1</v>
      </c>
      <c r="T2" s="1" t="s">
        <v>19</v>
      </c>
      <c r="U2" s="1" t="s">
        <v>21</v>
      </c>
      <c r="V2" s="1" t="s">
        <v>24</v>
      </c>
      <c r="W2" s="1" t="s">
        <v>21</v>
      </c>
      <c r="X2" s="2" t="n">
        <v>41120</v>
      </c>
      <c r="Y2" s="3" t="n">
        <v>0.636157407407407</v>
      </c>
      <c r="Z2" s="1" t="n">
        <v>2012</v>
      </c>
      <c r="AA2" s="1" t="n">
        <v>212</v>
      </c>
      <c r="AB2" s="1" t="n">
        <v>212.629462962963</v>
      </c>
      <c r="AC2" s="1" t="s">
        <v>25</v>
      </c>
      <c r="AD2" s="1" t="n">
        <v>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s">
        <v>21</v>
      </c>
      <c r="D3" s="2" t="n">
        <v>41132</v>
      </c>
      <c r="E3" s="3" t="n">
        <v>0.893935185185185</v>
      </c>
      <c r="F3" s="1" t="n">
        <v>2012</v>
      </c>
      <c r="G3" s="1" t="n">
        <v>224</v>
      </c>
      <c r="H3" s="1" t="n">
        <v>224.882574074074</v>
      </c>
      <c r="I3" s="1" t="s">
        <v>23</v>
      </c>
      <c r="J3" s="1" t="n">
        <v>1</v>
      </c>
      <c r="K3" s="1" t="n">
        <v>1</v>
      </c>
      <c r="L3" s="1" t="n">
        <v>2</v>
      </c>
      <c r="M3" s="1" t="n">
        <v>1</v>
      </c>
      <c r="N3" s="1" t="n">
        <v>2</v>
      </c>
      <c r="T3" s="1" t="s">
        <v>19</v>
      </c>
      <c r="U3" s="1" t="s">
        <v>21</v>
      </c>
      <c r="V3" s="1" t="s">
        <v>24</v>
      </c>
      <c r="W3" s="1" t="s">
        <v>21</v>
      </c>
      <c r="X3" s="2" t="n">
        <v>41120</v>
      </c>
      <c r="Y3" s="3" t="n">
        <v>0.63625</v>
      </c>
      <c r="Z3" s="1" t="n">
        <v>2012</v>
      </c>
      <c r="AA3" s="1" t="n">
        <v>212</v>
      </c>
      <c r="AB3" s="1" t="n">
        <v>212.6295</v>
      </c>
      <c r="AC3" s="1" t="s">
        <v>25</v>
      </c>
      <c r="AD3" s="1" t="n">
        <v>1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21</v>
      </c>
      <c r="D4" s="2" t="n">
        <v>41133</v>
      </c>
      <c r="E4" s="3" t="n">
        <v>0.450914351851852</v>
      </c>
      <c r="F4" s="1" t="n">
        <v>2012</v>
      </c>
      <c r="G4" s="1" t="n">
        <v>225</v>
      </c>
      <c r="H4" s="1" t="n">
        <v>225.430365740741</v>
      </c>
      <c r="I4" s="1" t="s">
        <v>23</v>
      </c>
      <c r="J4" s="1" t="n">
        <v>1</v>
      </c>
      <c r="K4" s="1" t="n">
        <v>1</v>
      </c>
      <c r="L4" s="1" t="n">
        <v>2</v>
      </c>
      <c r="M4" s="1" t="n">
        <v>1</v>
      </c>
      <c r="N4" s="1" t="n">
        <v>2</v>
      </c>
      <c r="T4" s="1" t="s">
        <v>19</v>
      </c>
      <c r="U4" s="1" t="s">
        <v>21</v>
      </c>
      <c r="V4" s="1" t="s">
        <v>24</v>
      </c>
      <c r="W4" s="1" t="s">
        <v>21</v>
      </c>
      <c r="X4" s="2" t="n">
        <v>41120</v>
      </c>
      <c r="Y4" s="3" t="n">
        <v>0.70400462962963</v>
      </c>
      <c r="Z4" s="1" t="n">
        <v>2012</v>
      </c>
      <c r="AA4" s="1" t="n">
        <v>212</v>
      </c>
      <c r="AB4" s="1" t="n">
        <v>212.681601851852</v>
      </c>
      <c r="AC4" s="1" t="s">
        <v>25</v>
      </c>
      <c r="AD4" s="1" t="n">
        <v>2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1</v>
      </c>
      <c r="D5" s="2" t="n">
        <v>41133</v>
      </c>
      <c r="E5" s="3" t="n">
        <v>0.455115740740741</v>
      </c>
      <c r="F5" s="1" t="n">
        <v>2012</v>
      </c>
      <c r="G5" s="1" t="n">
        <v>225</v>
      </c>
      <c r="H5" s="1" t="n">
        <v>225.432046296296</v>
      </c>
      <c r="I5" s="1" t="s">
        <v>23</v>
      </c>
      <c r="J5" s="1" t="n">
        <v>1</v>
      </c>
      <c r="K5" s="1" t="n">
        <v>2</v>
      </c>
      <c r="L5" s="1" t="n">
        <v>2</v>
      </c>
      <c r="M5" s="1" t="n">
        <v>1</v>
      </c>
      <c r="N5" s="1" t="n">
        <v>2</v>
      </c>
      <c r="T5" s="1" t="s">
        <v>19</v>
      </c>
      <c r="U5" s="1" t="s">
        <v>21</v>
      </c>
      <c r="V5" s="1" t="s">
        <v>24</v>
      </c>
      <c r="W5" s="1" t="s">
        <v>21</v>
      </c>
      <c r="X5" s="2" t="n">
        <v>41120</v>
      </c>
      <c r="Y5" s="3" t="n">
        <v>0.720925925925926</v>
      </c>
      <c r="Z5" s="1" t="n">
        <v>2012</v>
      </c>
      <c r="AA5" s="1" t="n">
        <v>212</v>
      </c>
      <c r="AB5" s="1" t="n">
        <v>212.71337037037</v>
      </c>
      <c r="AC5" s="1" t="s">
        <v>25</v>
      </c>
      <c r="AD5" s="1" t="n">
        <v>2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1</v>
      </c>
      <c r="D6" s="2" t="n">
        <v>41133</v>
      </c>
      <c r="E6" s="3" t="n">
        <v>0.730081018518519</v>
      </c>
      <c r="F6" s="1" t="n">
        <v>2012</v>
      </c>
      <c r="G6" s="1" t="n">
        <v>225</v>
      </c>
      <c r="H6" s="1" t="n">
        <v>225.717032407407</v>
      </c>
      <c r="I6" s="1" t="s">
        <v>23</v>
      </c>
      <c r="J6" s="1" t="n">
        <v>1</v>
      </c>
      <c r="K6" s="1" t="n">
        <v>1</v>
      </c>
      <c r="L6" s="1" t="n">
        <v>2</v>
      </c>
      <c r="M6" s="1" t="n">
        <v>1</v>
      </c>
      <c r="N6" s="1" t="n">
        <v>1</v>
      </c>
      <c r="T6" s="1" t="s">
        <v>19</v>
      </c>
      <c r="U6" s="1" t="s">
        <v>21</v>
      </c>
      <c r="V6" s="1" t="s">
        <v>24</v>
      </c>
      <c r="W6" s="1" t="s">
        <v>21</v>
      </c>
      <c r="X6" s="2" t="n">
        <v>41120</v>
      </c>
      <c r="Y6" s="3" t="n">
        <v>0.883032407407407</v>
      </c>
      <c r="Z6" s="1" t="n">
        <v>2012</v>
      </c>
      <c r="AA6" s="1" t="n">
        <v>212</v>
      </c>
      <c r="AB6" s="1" t="n">
        <v>212.878212962963</v>
      </c>
      <c r="AC6" s="1" t="s">
        <v>25</v>
      </c>
      <c r="AD6" s="1" t="n">
        <v>1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21</v>
      </c>
      <c r="D7" s="2" t="n">
        <v>41134</v>
      </c>
      <c r="E7" s="3" t="n">
        <v>0.357546296296296</v>
      </c>
      <c r="F7" s="1" t="n">
        <v>2012</v>
      </c>
      <c r="G7" s="1" t="n">
        <v>226</v>
      </c>
      <c r="H7" s="1" t="n">
        <v>226.343018518519</v>
      </c>
      <c r="I7" s="1" t="s">
        <v>23</v>
      </c>
      <c r="J7" s="1" t="n">
        <v>1</v>
      </c>
      <c r="K7" s="1" t="n">
        <v>1</v>
      </c>
      <c r="L7" s="1" t="n">
        <v>2</v>
      </c>
      <c r="M7" s="1" t="n">
        <v>2</v>
      </c>
      <c r="N7" s="1" t="n">
        <v>1</v>
      </c>
      <c r="T7" s="1" t="s">
        <v>19</v>
      </c>
      <c r="U7" s="1" t="s">
        <v>21</v>
      </c>
      <c r="V7" s="1" t="s">
        <v>24</v>
      </c>
      <c r="W7" s="1" t="s">
        <v>21</v>
      </c>
      <c r="X7" s="2" t="n">
        <v>41122</v>
      </c>
      <c r="Y7" s="3" t="n">
        <v>0.488703703703704</v>
      </c>
      <c r="Z7" s="1" t="n">
        <v>2012</v>
      </c>
      <c r="AA7" s="1" t="n">
        <v>214</v>
      </c>
      <c r="AB7" s="1" t="n">
        <v>214.470481481481</v>
      </c>
      <c r="AC7" s="1" t="s">
        <v>25</v>
      </c>
      <c r="AD7" s="1" t="n">
        <v>2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1</v>
      </c>
      <c r="D8" s="2" t="n">
        <v>41134</v>
      </c>
      <c r="E8" s="3" t="n">
        <v>0.462372685185185</v>
      </c>
      <c r="F8" s="1" t="n">
        <v>2012</v>
      </c>
      <c r="G8" s="1" t="n">
        <v>226</v>
      </c>
      <c r="H8" s="1" t="n">
        <v>226.459949074074</v>
      </c>
      <c r="I8" s="1" t="s">
        <v>23</v>
      </c>
      <c r="J8" s="1" t="n">
        <v>1</v>
      </c>
      <c r="K8" s="1" t="n">
        <v>2</v>
      </c>
      <c r="L8" s="1" t="n">
        <v>1</v>
      </c>
      <c r="M8" s="1" t="n">
        <v>2</v>
      </c>
      <c r="N8" s="1" t="n">
        <v>1</v>
      </c>
      <c r="T8" s="1" t="s">
        <v>19</v>
      </c>
      <c r="U8" s="1" t="s">
        <v>21</v>
      </c>
      <c r="V8" s="1" t="s">
        <v>24</v>
      </c>
      <c r="W8" s="1" t="s">
        <v>21</v>
      </c>
      <c r="X8" s="2" t="n">
        <v>41123</v>
      </c>
      <c r="Y8" s="3" t="n">
        <v>0.360486111111111</v>
      </c>
      <c r="Z8" s="1" t="n">
        <v>2012</v>
      </c>
      <c r="AA8" s="1" t="n">
        <v>215</v>
      </c>
      <c r="AB8" s="1" t="n">
        <v>215.344194444444</v>
      </c>
      <c r="AC8" s="1" t="s">
        <v>25</v>
      </c>
      <c r="AD8" s="1" t="n">
        <v>1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21</v>
      </c>
      <c r="D9" s="2" t="n">
        <v>41134</v>
      </c>
      <c r="E9" s="3" t="n">
        <v>0.584189814814815</v>
      </c>
      <c r="F9" s="1" t="n">
        <v>2012</v>
      </c>
      <c r="G9" s="1" t="n">
        <v>226</v>
      </c>
      <c r="H9" s="1" t="n">
        <v>226.583675925926</v>
      </c>
      <c r="I9" s="1" t="s">
        <v>23</v>
      </c>
      <c r="J9" s="1" t="n">
        <v>1</v>
      </c>
      <c r="K9" s="1" t="n">
        <v>2</v>
      </c>
      <c r="L9" s="1" t="n">
        <v>1</v>
      </c>
      <c r="M9" s="1" t="n">
        <v>2</v>
      </c>
      <c r="N9" s="1" t="n">
        <v>1</v>
      </c>
      <c r="T9" s="1" t="s">
        <v>19</v>
      </c>
      <c r="U9" s="1" t="s">
        <v>21</v>
      </c>
      <c r="V9" s="1" t="s">
        <v>24</v>
      </c>
      <c r="W9" s="1" t="s">
        <v>21</v>
      </c>
      <c r="X9" s="2" t="n">
        <v>41124</v>
      </c>
      <c r="Y9" s="3" t="n">
        <v>0.863680555555556</v>
      </c>
      <c r="Z9" s="1" t="n">
        <v>2012</v>
      </c>
      <c r="AA9" s="1" t="n">
        <v>216</v>
      </c>
      <c r="AB9" s="1" t="n">
        <v>216.845472222222</v>
      </c>
      <c r="AC9" s="1" t="s">
        <v>25</v>
      </c>
      <c r="AD9" s="1" t="n">
        <v>2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21</v>
      </c>
      <c r="D10" s="2" t="n">
        <v>41134</v>
      </c>
      <c r="E10" s="3" t="n">
        <v>0.80619212962963</v>
      </c>
      <c r="F10" s="1" t="n">
        <v>2012</v>
      </c>
      <c r="G10" s="1" t="n">
        <v>226</v>
      </c>
      <c r="H10" s="1" t="n">
        <v>226.797476851852</v>
      </c>
      <c r="I10" s="1" t="s">
        <v>23</v>
      </c>
      <c r="J10" s="1" t="n">
        <v>1</v>
      </c>
      <c r="K10" s="1" t="n">
        <v>2</v>
      </c>
      <c r="L10" s="1" t="n">
        <v>1</v>
      </c>
      <c r="M10" s="1" t="n">
        <v>2</v>
      </c>
      <c r="N10" s="1" t="n">
        <v>1</v>
      </c>
      <c r="T10" s="1" t="s">
        <v>19</v>
      </c>
      <c r="U10" s="1" t="s">
        <v>21</v>
      </c>
      <c r="V10" s="1" t="s">
        <v>24</v>
      </c>
      <c r="W10" s="1" t="s">
        <v>21</v>
      </c>
      <c r="X10" s="2" t="n">
        <v>41126</v>
      </c>
      <c r="Y10" s="3" t="n">
        <v>0.0131134259259259</v>
      </c>
      <c r="Z10" s="1" t="n">
        <v>2012</v>
      </c>
      <c r="AA10" s="1" t="n">
        <v>218</v>
      </c>
      <c r="AB10" s="1" t="n">
        <v>218.00524537037</v>
      </c>
      <c r="AC10" s="1" t="s">
        <v>25</v>
      </c>
      <c r="AD10" s="1" t="n">
        <v>1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1</v>
      </c>
      <c r="D11" s="2" t="n">
        <v>41135</v>
      </c>
      <c r="E11" s="3" t="n">
        <v>0.400092592592593</v>
      </c>
      <c r="F11" s="1" t="n">
        <v>2012</v>
      </c>
      <c r="G11" s="1" t="n">
        <v>227</v>
      </c>
      <c r="H11" s="1" t="n">
        <v>227.385037037037</v>
      </c>
      <c r="I11" s="1" t="s">
        <v>23</v>
      </c>
      <c r="J11" s="1" t="n">
        <v>2</v>
      </c>
      <c r="K11" s="1" t="n">
        <v>1</v>
      </c>
      <c r="L11" s="1" t="n">
        <v>1</v>
      </c>
      <c r="M11" s="1" t="n">
        <v>2</v>
      </c>
      <c r="N11" s="1" t="n">
        <v>1</v>
      </c>
      <c r="T11" s="1" t="s">
        <v>19</v>
      </c>
      <c r="U11" s="1" t="s">
        <v>21</v>
      </c>
      <c r="V11" s="1" t="s">
        <v>24</v>
      </c>
      <c r="W11" s="1" t="s">
        <v>21</v>
      </c>
      <c r="X11" s="2" t="n">
        <v>41126</v>
      </c>
      <c r="Y11" s="3" t="n">
        <v>0.771030092592593</v>
      </c>
      <c r="Z11" s="1" t="n">
        <v>2012</v>
      </c>
      <c r="AA11" s="1" t="n">
        <v>218</v>
      </c>
      <c r="AB11" s="1" t="n">
        <v>218.758412037037</v>
      </c>
      <c r="AC11" s="1" t="s">
        <v>25</v>
      </c>
      <c r="AD11" s="1" t="n">
        <v>2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1</v>
      </c>
      <c r="D12" s="2" t="n">
        <v>41137</v>
      </c>
      <c r="E12" s="3" t="n">
        <v>0.376643518518519</v>
      </c>
      <c r="F12" s="1" t="n">
        <v>2012</v>
      </c>
      <c r="G12" s="1" t="n">
        <v>229</v>
      </c>
      <c r="H12" s="1" t="n">
        <v>229.375657407407</v>
      </c>
      <c r="I12" s="1" t="s">
        <v>23</v>
      </c>
      <c r="J12" s="1" t="n">
        <v>2</v>
      </c>
      <c r="K12" s="1" t="n">
        <v>1</v>
      </c>
      <c r="L12" s="1" t="n">
        <v>2</v>
      </c>
      <c r="M12" s="1" t="n">
        <v>2</v>
      </c>
      <c r="N12" s="1" t="n">
        <v>1</v>
      </c>
      <c r="T12" s="1" t="s">
        <v>19</v>
      </c>
      <c r="U12" s="1" t="s">
        <v>21</v>
      </c>
      <c r="V12" s="1" t="s">
        <v>24</v>
      </c>
      <c r="W12" s="1" t="s">
        <v>21</v>
      </c>
      <c r="X12" s="2" t="n">
        <v>41127</v>
      </c>
      <c r="Y12" s="3" t="n">
        <v>0.714074074074074</v>
      </c>
      <c r="Z12" s="1" t="n">
        <v>2012</v>
      </c>
      <c r="AA12" s="1" t="n">
        <v>219</v>
      </c>
      <c r="AB12" s="1" t="n">
        <v>219.71062962963</v>
      </c>
      <c r="AC12" s="1" t="s">
        <v>25</v>
      </c>
      <c r="AD12" s="1" t="n">
        <v>1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1</v>
      </c>
      <c r="D13" s="2" t="n">
        <v>41140</v>
      </c>
      <c r="E13" s="3" t="n">
        <v>0.553842592592593</v>
      </c>
      <c r="F13" s="1" t="n">
        <v>2012</v>
      </c>
      <c r="G13" s="1" t="n">
        <v>232</v>
      </c>
      <c r="H13" s="1" t="n">
        <v>232.546537037037</v>
      </c>
      <c r="I13" s="1" t="s">
        <v>23</v>
      </c>
      <c r="J13" s="1" t="n">
        <v>2</v>
      </c>
      <c r="K13" s="1" t="n">
        <v>1</v>
      </c>
      <c r="L13" s="1" t="n">
        <v>1</v>
      </c>
      <c r="M13" s="1" t="n">
        <v>2</v>
      </c>
      <c r="N13" s="1" t="n">
        <v>1</v>
      </c>
      <c r="T13" s="1" t="s">
        <v>19</v>
      </c>
      <c r="U13" s="1" t="s">
        <v>21</v>
      </c>
      <c r="V13" s="1" t="s">
        <v>24</v>
      </c>
      <c r="W13" s="1" t="s">
        <v>21</v>
      </c>
      <c r="X13" s="2" t="n">
        <v>41129</v>
      </c>
      <c r="Y13" s="3" t="n">
        <v>0.45037037037037</v>
      </c>
      <c r="Z13" s="1" t="n">
        <v>2012</v>
      </c>
      <c r="AA13" s="1" t="n">
        <v>221</v>
      </c>
      <c r="AB13" s="1" t="n">
        <v>221.430148148148</v>
      </c>
      <c r="AC13" s="1" t="s">
        <v>25</v>
      </c>
      <c r="AD13" s="1" t="n">
        <v>1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21</v>
      </c>
      <c r="D14" s="2" t="n">
        <v>41141</v>
      </c>
      <c r="E14" s="3" t="n">
        <v>0.711458333333333</v>
      </c>
      <c r="F14" s="1" t="n">
        <v>2012</v>
      </c>
      <c r="G14" s="1" t="n">
        <v>233</v>
      </c>
      <c r="H14" s="1" t="n">
        <v>233.709583333333</v>
      </c>
      <c r="I14" s="1" t="s">
        <v>23</v>
      </c>
      <c r="J14" s="1" t="n">
        <v>2</v>
      </c>
      <c r="K14" s="1" t="n">
        <v>1</v>
      </c>
      <c r="L14" s="1" t="n">
        <v>1</v>
      </c>
      <c r="M14" s="1" t="n">
        <v>2</v>
      </c>
      <c r="N14" s="1" t="n">
        <v>1</v>
      </c>
      <c r="T14" s="1" t="s">
        <v>19</v>
      </c>
      <c r="U14" s="1" t="s">
        <v>21</v>
      </c>
      <c r="V14" s="1" t="s">
        <v>24</v>
      </c>
      <c r="W14" s="1" t="s">
        <v>21</v>
      </c>
      <c r="X14" s="2" t="n">
        <v>41130</v>
      </c>
      <c r="Y14" s="3" t="n">
        <v>0.528715277777778</v>
      </c>
      <c r="Z14" s="1" t="n">
        <v>2012</v>
      </c>
      <c r="AA14" s="1" t="n">
        <v>222</v>
      </c>
      <c r="AB14" s="1" t="n">
        <v>222.511486111111</v>
      </c>
      <c r="AC14" s="1" t="s">
        <v>25</v>
      </c>
      <c r="AD14" s="1" t="n">
        <v>2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1" t="s">
        <v>21</v>
      </c>
      <c r="D15" s="2" t="n">
        <v>41143</v>
      </c>
      <c r="E15" s="3" t="n">
        <v>0.0204398148148148</v>
      </c>
      <c r="F15" s="1" t="n">
        <v>2012</v>
      </c>
      <c r="G15" s="1" t="n">
        <v>235</v>
      </c>
      <c r="H15" s="1" t="n">
        <v>235.008175925926</v>
      </c>
      <c r="I15" s="1" t="s">
        <v>23</v>
      </c>
      <c r="J15" s="1" t="n">
        <v>1</v>
      </c>
      <c r="K15" s="1" t="n">
        <v>1</v>
      </c>
      <c r="L15" s="1" t="n">
        <v>2</v>
      </c>
      <c r="M15" s="1" t="n">
        <v>1</v>
      </c>
      <c r="N15" s="1" t="n">
        <v>1</v>
      </c>
      <c r="T15" s="1" t="s">
        <v>19</v>
      </c>
      <c r="U15" s="1" t="s">
        <v>21</v>
      </c>
      <c r="V15" s="1" t="s">
        <v>24</v>
      </c>
      <c r="W15" s="1" t="s">
        <v>21</v>
      </c>
      <c r="X15" s="2" t="n">
        <v>41134</v>
      </c>
      <c r="Y15" s="3" t="n">
        <v>0.3571875</v>
      </c>
      <c r="Z15" s="1" t="n">
        <v>2012</v>
      </c>
      <c r="AA15" s="1" t="n">
        <v>226</v>
      </c>
      <c r="AB15" s="1" t="n">
        <v>226.342875</v>
      </c>
      <c r="AC15" s="1" t="s">
        <v>25</v>
      </c>
      <c r="AD15" s="1" t="n">
        <v>1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s">
        <v>21</v>
      </c>
      <c r="D16" s="2" t="n">
        <v>41145</v>
      </c>
      <c r="E16" s="3" t="n">
        <v>0.42505787037037</v>
      </c>
      <c r="F16" s="1" t="n">
        <v>2012</v>
      </c>
      <c r="G16" s="1" t="n">
        <v>237</v>
      </c>
      <c r="H16" s="1" t="n">
        <v>237.420023148148</v>
      </c>
      <c r="I16" s="1" t="s">
        <v>23</v>
      </c>
      <c r="J16" s="1" t="n">
        <v>2</v>
      </c>
      <c r="K16" s="1" t="n">
        <v>1</v>
      </c>
      <c r="L16" s="1" t="n">
        <v>2</v>
      </c>
      <c r="M16" s="1" t="n">
        <v>1</v>
      </c>
      <c r="N16" s="1" t="n">
        <v>2</v>
      </c>
      <c r="T16" s="1" t="s">
        <v>19</v>
      </c>
      <c r="U16" s="1" t="s">
        <v>21</v>
      </c>
      <c r="V16" s="1" t="s">
        <v>24</v>
      </c>
      <c r="W16" s="1" t="s">
        <v>21</v>
      </c>
      <c r="X16" s="2" t="n">
        <v>41134</v>
      </c>
      <c r="Y16" s="3" t="n">
        <v>0.584386574074074</v>
      </c>
      <c r="Z16" s="1" t="n">
        <v>2012</v>
      </c>
      <c r="AA16" s="1" t="n">
        <v>226</v>
      </c>
      <c r="AB16" s="1" t="n">
        <v>226.58375462963</v>
      </c>
      <c r="AC16" s="1" t="s">
        <v>25</v>
      </c>
      <c r="AD16" s="1" t="n">
        <v>2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1" t="s">
        <v>21</v>
      </c>
      <c r="D17" s="2" t="n">
        <v>41146</v>
      </c>
      <c r="E17" s="3" t="n">
        <v>0.521319444444444</v>
      </c>
      <c r="F17" s="1" t="n">
        <v>2012</v>
      </c>
      <c r="G17" s="1" t="n">
        <v>238</v>
      </c>
      <c r="H17" s="1" t="n">
        <v>238.508527777778</v>
      </c>
      <c r="I17" s="1" t="s">
        <v>23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T17" s="1" t="s">
        <v>19</v>
      </c>
      <c r="U17" s="1" t="s">
        <v>21</v>
      </c>
      <c r="V17" s="1" t="s">
        <v>24</v>
      </c>
      <c r="W17" s="1" t="s">
        <v>21</v>
      </c>
      <c r="X17" s="2" t="n">
        <v>41134</v>
      </c>
      <c r="Y17" s="3" t="n">
        <v>0.805891203703704</v>
      </c>
      <c r="Z17" s="1" t="n">
        <v>2012</v>
      </c>
      <c r="AA17" s="1" t="n">
        <v>226</v>
      </c>
      <c r="AB17" s="1" t="n">
        <v>226.797356481481</v>
      </c>
      <c r="AC17" s="1" t="s">
        <v>25</v>
      </c>
      <c r="AD17" s="1" t="n">
        <v>1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" t="s">
        <v>21</v>
      </c>
      <c r="D18" s="2" t="n">
        <v>41147</v>
      </c>
      <c r="E18" s="3" t="n">
        <v>0.423402777777778</v>
      </c>
      <c r="F18" s="1" t="n">
        <v>2012</v>
      </c>
      <c r="G18" s="1" t="n">
        <v>239</v>
      </c>
      <c r="H18" s="1" t="n">
        <v>239.419361111111</v>
      </c>
      <c r="I18" s="1" t="s">
        <v>23</v>
      </c>
      <c r="J18" s="1" t="n">
        <v>2</v>
      </c>
      <c r="K18" s="1" t="n">
        <v>1</v>
      </c>
      <c r="L18" s="1" t="n">
        <v>2</v>
      </c>
      <c r="M18" s="1" t="n">
        <v>1</v>
      </c>
      <c r="N18" s="1" t="n">
        <v>1</v>
      </c>
      <c r="T18" s="1" t="s">
        <v>19</v>
      </c>
      <c r="U18" s="1" t="s">
        <v>21</v>
      </c>
      <c r="V18" s="1" t="s">
        <v>24</v>
      </c>
      <c r="W18" s="1" t="s">
        <v>21</v>
      </c>
      <c r="X18" s="2" t="n">
        <v>41135</v>
      </c>
      <c r="Y18" s="3" t="n">
        <v>0.476319444444444</v>
      </c>
      <c r="Z18" s="1" t="n">
        <v>2012</v>
      </c>
      <c r="AA18" s="1" t="n">
        <v>227</v>
      </c>
      <c r="AB18" s="1" t="n">
        <v>227.465527777778</v>
      </c>
      <c r="AC18" s="1" t="s">
        <v>25</v>
      </c>
      <c r="AD18" s="1" t="n">
        <v>2</v>
      </c>
    </row>
    <row r="19" customFormat="false" ht="12.75" hidden="false" customHeight="false" outlineLevel="0" collapsed="false">
      <c r="A19" s="1" t="s">
        <v>21</v>
      </c>
      <c r="B19" s="1" t="s">
        <v>22</v>
      </c>
      <c r="C19" s="1" t="s">
        <v>21</v>
      </c>
      <c r="D19" s="2" t="n">
        <v>41148</v>
      </c>
      <c r="E19" s="3" t="n">
        <v>0.763252314814815</v>
      </c>
      <c r="F19" s="1" t="n">
        <v>2012</v>
      </c>
      <c r="G19" s="1" t="n">
        <v>240</v>
      </c>
      <c r="H19" s="1" t="n">
        <v>240.755300925926</v>
      </c>
      <c r="I19" s="1" t="s">
        <v>23</v>
      </c>
      <c r="J19" s="1" t="n">
        <v>2</v>
      </c>
      <c r="K19" s="1" t="n">
        <v>2</v>
      </c>
      <c r="L19" s="1" t="n">
        <v>1</v>
      </c>
      <c r="M19" s="1" t="n">
        <v>1</v>
      </c>
      <c r="N19" s="1" t="n">
        <v>1</v>
      </c>
      <c r="T19" s="1" t="s">
        <v>19</v>
      </c>
      <c r="U19" s="1" t="s">
        <v>21</v>
      </c>
      <c r="V19" s="1" t="s">
        <v>24</v>
      </c>
      <c r="W19" s="1" t="s">
        <v>21</v>
      </c>
      <c r="X19" s="2" t="n">
        <v>41137</v>
      </c>
      <c r="Y19" s="3" t="n">
        <v>0.377233796296296</v>
      </c>
      <c r="Z19" s="1" t="n">
        <v>2012</v>
      </c>
      <c r="AA19" s="1" t="n">
        <v>229</v>
      </c>
      <c r="AB19" s="1" t="n">
        <v>229.375893518519</v>
      </c>
      <c r="AC19" s="1" t="s">
        <v>25</v>
      </c>
      <c r="AD19" s="1" t="n">
        <v>1</v>
      </c>
    </row>
    <row r="20" customFormat="false" ht="12.75" hidden="false" customHeight="false" outlineLevel="0" collapsed="false">
      <c r="A20" s="1" t="s">
        <v>21</v>
      </c>
      <c r="B20" s="1" t="s">
        <v>22</v>
      </c>
      <c r="C20" s="1" t="s">
        <v>21</v>
      </c>
      <c r="D20" s="2" t="n">
        <v>41149</v>
      </c>
      <c r="E20" s="3" t="n">
        <v>0.529456018518519</v>
      </c>
      <c r="F20" s="1" t="n">
        <v>2012</v>
      </c>
      <c r="G20" s="1" t="n">
        <v>241</v>
      </c>
      <c r="H20" s="1" t="n">
        <v>241.511782407407</v>
      </c>
      <c r="I20" s="1" t="s">
        <v>23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1</v>
      </c>
      <c r="T20" s="1" t="s">
        <v>19</v>
      </c>
      <c r="U20" s="1" t="s">
        <v>21</v>
      </c>
      <c r="V20" s="1" t="s">
        <v>24</v>
      </c>
      <c r="W20" s="1" t="s">
        <v>21</v>
      </c>
      <c r="X20" s="2" t="n">
        <v>41140</v>
      </c>
      <c r="Y20" s="3" t="n">
        <v>0.554305555555556</v>
      </c>
      <c r="Z20" s="1" t="n">
        <v>2012</v>
      </c>
      <c r="AA20" s="1" t="n">
        <v>232</v>
      </c>
      <c r="AB20" s="1" t="n">
        <v>232.546722222222</v>
      </c>
      <c r="AC20" s="1" t="s">
        <v>25</v>
      </c>
      <c r="AD20" s="1" t="n">
        <v>1</v>
      </c>
    </row>
    <row r="21" customFormat="false" ht="12.75" hidden="false" customHeight="false" outlineLevel="0" collapsed="false">
      <c r="A21" s="1" t="s">
        <v>21</v>
      </c>
      <c r="B21" s="1" t="s">
        <v>22</v>
      </c>
      <c r="C21" s="1" t="s">
        <v>21</v>
      </c>
      <c r="D21" s="2" t="n">
        <v>41149</v>
      </c>
      <c r="E21" s="3" t="n">
        <v>0.681805555555556</v>
      </c>
      <c r="F21" s="1" t="n">
        <v>2012</v>
      </c>
      <c r="G21" s="1" t="n">
        <v>241</v>
      </c>
      <c r="H21" s="1" t="n">
        <v>241.672722222222</v>
      </c>
      <c r="I21" s="1" t="s">
        <v>23</v>
      </c>
      <c r="J21" s="1" t="n">
        <v>3</v>
      </c>
      <c r="K21" s="1" t="n">
        <v>1</v>
      </c>
      <c r="L21" s="1" t="n">
        <v>2</v>
      </c>
      <c r="M21" s="1" t="n">
        <v>1</v>
      </c>
      <c r="N21" s="1" t="n">
        <v>2</v>
      </c>
      <c r="T21" s="1" t="s">
        <v>19</v>
      </c>
      <c r="U21" s="1" t="s">
        <v>21</v>
      </c>
      <c r="V21" s="1" t="s">
        <v>24</v>
      </c>
      <c r="W21" s="1" t="s">
        <v>21</v>
      </c>
      <c r="X21" s="2" t="n">
        <v>41141</v>
      </c>
      <c r="Y21" s="3" t="n">
        <v>0.711064814814815</v>
      </c>
      <c r="Z21" s="1" t="n">
        <v>2012</v>
      </c>
      <c r="AA21" s="1" t="n">
        <v>233</v>
      </c>
      <c r="AB21" s="1" t="n">
        <v>233.709425925926</v>
      </c>
      <c r="AC21" s="1" t="s">
        <v>25</v>
      </c>
      <c r="AD21" s="1" t="n">
        <v>1</v>
      </c>
    </row>
    <row r="22" customFormat="false" ht="12.75" hidden="false" customHeight="false" outlineLevel="0" collapsed="false">
      <c r="A22" s="1" t="s">
        <v>21</v>
      </c>
      <c r="B22" s="1" t="s">
        <v>22</v>
      </c>
      <c r="C22" s="1" t="s">
        <v>21</v>
      </c>
      <c r="D22" s="2" t="n">
        <v>41150</v>
      </c>
      <c r="E22" s="3" t="n">
        <v>0.802326388888889</v>
      </c>
      <c r="F22" s="1" t="n">
        <v>2012</v>
      </c>
      <c r="G22" s="1" t="n">
        <v>242</v>
      </c>
      <c r="H22" s="1" t="n">
        <v>242.795930555556</v>
      </c>
      <c r="I22" s="1" t="s">
        <v>23</v>
      </c>
      <c r="J22" s="1" t="n">
        <v>2</v>
      </c>
      <c r="K22" s="1" t="n">
        <v>2</v>
      </c>
      <c r="L22" s="1" t="n">
        <v>2</v>
      </c>
      <c r="M22" s="1" t="n">
        <v>1</v>
      </c>
      <c r="N22" s="1" t="n">
        <v>1</v>
      </c>
      <c r="T22" s="1" t="s">
        <v>19</v>
      </c>
      <c r="U22" s="1" t="s">
        <v>21</v>
      </c>
      <c r="V22" s="1" t="s">
        <v>24</v>
      </c>
      <c r="W22" s="1" t="s">
        <v>21</v>
      </c>
      <c r="X22" s="2" t="n">
        <v>41143</v>
      </c>
      <c r="Y22" s="3" t="n">
        <v>0.020162037037037</v>
      </c>
      <c r="Z22" s="1" t="n">
        <v>2012</v>
      </c>
      <c r="AA22" s="1" t="n">
        <v>235</v>
      </c>
      <c r="AB22" s="1" t="n">
        <v>235.008064814815</v>
      </c>
      <c r="AC22" s="1" t="s">
        <v>25</v>
      </c>
      <c r="AD22" s="1" t="n">
        <v>1</v>
      </c>
    </row>
    <row r="23" customFormat="false" ht="12.75" hidden="false" customHeight="false" outlineLevel="0" collapsed="false">
      <c r="A23" s="1" t="s">
        <v>21</v>
      </c>
      <c r="B23" s="1" t="s">
        <v>22</v>
      </c>
      <c r="C23" s="1" t="s">
        <v>21</v>
      </c>
      <c r="D23" s="2" t="n">
        <v>41153</v>
      </c>
      <c r="E23" s="3" t="n">
        <v>0.552800925925926</v>
      </c>
      <c r="F23" s="1" t="n">
        <v>2012</v>
      </c>
      <c r="G23" s="1" t="n">
        <v>245</v>
      </c>
      <c r="H23" s="1" t="n">
        <v>245.54612037037</v>
      </c>
      <c r="I23" s="1" t="s">
        <v>23</v>
      </c>
      <c r="J23" s="1" t="n">
        <v>2</v>
      </c>
      <c r="K23" s="1" t="n">
        <v>1</v>
      </c>
      <c r="L23" s="1" t="n">
        <v>1</v>
      </c>
      <c r="M23" s="1" t="n">
        <v>1</v>
      </c>
      <c r="N23" s="1" t="n">
        <v>1</v>
      </c>
      <c r="T23" s="1" t="s">
        <v>19</v>
      </c>
      <c r="U23" s="1" t="s">
        <v>21</v>
      </c>
      <c r="V23" s="1" t="s">
        <v>24</v>
      </c>
      <c r="W23" s="1" t="s">
        <v>21</v>
      </c>
      <c r="X23" s="2" t="n">
        <v>41145</v>
      </c>
      <c r="Y23" s="3" t="n">
        <v>0.424837962962963</v>
      </c>
      <c r="Z23" s="1" t="n">
        <v>2012</v>
      </c>
      <c r="AA23" s="1" t="n">
        <v>237</v>
      </c>
      <c r="AB23" s="1" t="n">
        <v>237.419935185185</v>
      </c>
      <c r="AC23" s="1" t="s">
        <v>25</v>
      </c>
      <c r="AD23" s="1" t="n">
        <v>1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21</v>
      </c>
      <c r="D24" s="2" t="n">
        <v>41154</v>
      </c>
      <c r="E24" s="3" t="n">
        <v>0.554351851851852</v>
      </c>
      <c r="F24" s="1" t="n">
        <v>2012</v>
      </c>
      <c r="G24" s="1" t="n">
        <v>246</v>
      </c>
      <c r="H24" s="1" t="n">
        <v>246.546740740741</v>
      </c>
      <c r="I24" s="1" t="s">
        <v>23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T24" s="1" t="s">
        <v>19</v>
      </c>
      <c r="U24" s="1" t="s">
        <v>21</v>
      </c>
      <c r="V24" s="1" t="s">
        <v>24</v>
      </c>
      <c r="W24" s="1" t="s">
        <v>21</v>
      </c>
      <c r="X24" s="2" t="n">
        <v>41146</v>
      </c>
      <c r="Y24" s="3" t="n">
        <v>0.521122685185185</v>
      </c>
      <c r="Z24" s="1" t="n">
        <v>2012</v>
      </c>
      <c r="AA24" s="1" t="n">
        <v>238</v>
      </c>
      <c r="AB24" s="1" t="n">
        <v>238.508449074074</v>
      </c>
      <c r="AC24" s="1" t="s">
        <v>25</v>
      </c>
      <c r="AD24" s="1" t="n">
        <v>2</v>
      </c>
    </row>
    <row r="25" customFormat="false" ht="12.75" hidden="false" customHeight="false" outlineLevel="0" collapsed="false">
      <c r="A25" s="1" t="s">
        <v>21</v>
      </c>
      <c r="B25" s="1" t="s">
        <v>22</v>
      </c>
      <c r="C25" s="1" t="s">
        <v>21</v>
      </c>
      <c r="D25" s="2" t="n">
        <v>41157</v>
      </c>
      <c r="E25" s="3" t="n">
        <v>0.558483796296296</v>
      </c>
      <c r="F25" s="1" t="n">
        <v>2012</v>
      </c>
      <c r="G25" s="1" t="n">
        <v>249</v>
      </c>
      <c r="H25" s="1" t="n">
        <v>249.548393518519</v>
      </c>
      <c r="I25" s="1" t="s">
        <v>23</v>
      </c>
      <c r="J25" s="1" t="n">
        <v>2</v>
      </c>
      <c r="K25" s="1" t="n">
        <v>2</v>
      </c>
      <c r="L25" s="1" t="n">
        <v>1</v>
      </c>
      <c r="M25" s="1" t="n">
        <v>1</v>
      </c>
      <c r="N25" s="1" t="n">
        <v>1</v>
      </c>
      <c r="T25" s="1" t="s">
        <v>19</v>
      </c>
      <c r="U25" s="1" t="s">
        <v>21</v>
      </c>
      <c r="V25" s="1" t="s">
        <v>24</v>
      </c>
      <c r="W25" s="1" t="s">
        <v>21</v>
      </c>
      <c r="X25" s="2" t="n">
        <v>41148</v>
      </c>
      <c r="Y25" s="3" t="n">
        <v>0.762939814814815</v>
      </c>
      <c r="Z25" s="1" t="n">
        <v>2012</v>
      </c>
      <c r="AA25" s="1" t="n">
        <v>240</v>
      </c>
      <c r="AB25" s="1" t="n">
        <v>240.755175925926</v>
      </c>
      <c r="AC25" s="1" t="s">
        <v>25</v>
      </c>
      <c r="AD25" s="1" t="n">
        <v>1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s">
        <v>21</v>
      </c>
      <c r="D26" s="2" t="n">
        <v>41160</v>
      </c>
      <c r="E26" s="3" t="n">
        <v>0.736261574074074</v>
      </c>
      <c r="F26" s="1" t="n">
        <v>2012</v>
      </c>
      <c r="G26" s="1" t="n">
        <v>252</v>
      </c>
      <c r="H26" s="1" t="n">
        <v>252.71950462963</v>
      </c>
      <c r="I26" s="1" t="s">
        <v>23</v>
      </c>
      <c r="J26" s="1" t="n">
        <v>1</v>
      </c>
      <c r="K26" s="1" t="n">
        <v>1</v>
      </c>
      <c r="L26" s="1" t="n">
        <v>2</v>
      </c>
      <c r="M26" s="1" t="n">
        <v>2</v>
      </c>
      <c r="N26" s="1" t="n">
        <v>2</v>
      </c>
      <c r="T26" s="1" t="s">
        <v>19</v>
      </c>
      <c r="U26" s="1" t="s">
        <v>21</v>
      </c>
      <c r="V26" s="1" t="s">
        <v>24</v>
      </c>
      <c r="W26" s="1" t="s">
        <v>21</v>
      </c>
      <c r="X26" s="2" t="n">
        <v>41149</v>
      </c>
      <c r="Y26" s="3" t="n">
        <v>0.529247685185185</v>
      </c>
      <c r="Z26" s="1" t="n">
        <v>2012</v>
      </c>
      <c r="AA26" s="1" t="n">
        <v>241</v>
      </c>
      <c r="AB26" s="1" t="n">
        <v>241.511699074074</v>
      </c>
      <c r="AC26" s="1" t="s">
        <v>25</v>
      </c>
      <c r="AD26" s="1" t="n">
        <v>1</v>
      </c>
    </row>
    <row r="27" customFormat="false" ht="12.75" hidden="false" customHeight="false" outlineLevel="0" collapsed="false">
      <c r="A27" s="1" t="s">
        <v>21</v>
      </c>
      <c r="B27" s="1" t="s">
        <v>22</v>
      </c>
      <c r="C27" s="1" t="s">
        <v>21</v>
      </c>
      <c r="D27" s="2" t="n">
        <v>41161</v>
      </c>
      <c r="E27" s="3" t="n">
        <v>0.419710648148148</v>
      </c>
      <c r="F27" s="1" t="n">
        <v>2012</v>
      </c>
      <c r="G27" s="1" t="n">
        <v>253</v>
      </c>
      <c r="H27" s="1" t="n">
        <v>253.417884259259</v>
      </c>
      <c r="I27" s="1" t="s">
        <v>23</v>
      </c>
      <c r="J27" s="1" t="n">
        <v>3</v>
      </c>
      <c r="K27" s="1" t="n">
        <v>1</v>
      </c>
      <c r="L27" s="1" t="n">
        <v>1</v>
      </c>
      <c r="M27" s="1" t="n">
        <v>1</v>
      </c>
      <c r="N27" s="1" t="n">
        <v>2</v>
      </c>
      <c r="T27" s="1" t="s">
        <v>19</v>
      </c>
      <c r="U27" s="1" t="s">
        <v>21</v>
      </c>
      <c r="V27" s="1" t="s">
        <v>24</v>
      </c>
      <c r="W27" s="1" t="s">
        <v>21</v>
      </c>
      <c r="X27" s="2" t="n">
        <v>41149</v>
      </c>
      <c r="Y27" s="3" t="n">
        <v>0.681898148148148</v>
      </c>
      <c r="Z27" s="1" t="n">
        <v>2012</v>
      </c>
      <c r="AA27" s="1" t="n">
        <v>241</v>
      </c>
      <c r="AB27" s="1" t="n">
        <v>241.672759259259</v>
      </c>
      <c r="AC27" s="1" t="s">
        <v>25</v>
      </c>
      <c r="AD27" s="1" t="n">
        <v>1</v>
      </c>
    </row>
    <row r="28" customFormat="false" ht="12.75" hidden="false" customHeight="false" outlineLevel="0" collapsed="false">
      <c r="A28" s="1" t="s">
        <v>21</v>
      </c>
      <c r="B28" s="1" t="s">
        <v>22</v>
      </c>
      <c r="C28" s="1" t="s">
        <v>21</v>
      </c>
      <c r="D28" s="2" t="n">
        <v>41163</v>
      </c>
      <c r="E28" s="3" t="n">
        <v>0.366666666666667</v>
      </c>
      <c r="F28" s="1" t="n">
        <v>2012</v>
      </c>
      <c r="G28" s="1" t="n">
        <v>255</v>
      </c>
      <c r="H28" s="1" t="n">
        <v>255.346666666667</v>
      </c>
      <c r="I28" s="1" t="s">
        <v>23</v>
      </c>
      <c r="J28" s="1" t="n">
        <v>3</v>
      </c>
      <c r="K28" s="1" t="n">
        <v>1</v>
      </c>
      <c r="L28" s="1" t="n">
        <v>2</v>
      </c>
      <c r="M28" s="1" t="n">
        <v>1</v>
      </c>
      <c r="N28" s="1" t="n">
        <v>1</v>
      </c>
      <c r="T28" s="1" t="s">
        <v>19</v>
      </c>
      <c r="U28" s="1" t="s">
        <v>21</v>
      </c>
      <c r="V28" s="1" t="s">
        <v>24</v>
      </c>
      <c r="W28" s="1" t="s">
        <v>21</v>
      </c>
      <c r="X28" s="2" t="n">
        <v>41150</v>
      </c>
      <c r="Y28" s="3" t="n">
        <v>0.802071759259259</v>
      </c>
      <c r="Z28" s="1" t="n">
        <v>2012</v>
      </c>
      <c r="AA28" s="1" t="n">
        <v>242</v>
      </c>
      <c r="AB28" s="1" t="n">
        <v>242.795828703704</v>
      </c>
      <c r="AC28" s="1" t="s">
        <v>25</v>
      </c>
      <c r="AD28" s="1" t="n">
        <v>1</v>
      </c>
    </row>
    <row r="29" customFormat="false" ht="12.75" hidden="false" customHeight="false" outlineLevel="0" collapsed="false">
      <c r="A29" s="1" t="s">
        <v>21</v>
      </c>
      <c r="B29" s="1" t="s">
        <v>22</v>
      </c>
      <c r="C29" s="1" t="s">
        <v>21</v>
      </c>
      <c r="D29" s="2" t="n">
        <v>41178</v>
      </c>
      <c r="E29" s="3" t="n">
        <v>0.817395833333333</v>
      </c>
      <c r="F29" s="1" t="n">
        <v>2012</v>
      </c>
      <c r="G29" s="1" t="n">
        <v>270</v>
      </c>
      <c r="H29" s="1" t="n">
        <v>270.801958333333</v>
      </c>
      <c r="I29" s="1" t="s">
        <v>23</v>
      </c>
      <c r="J29" s="1" t="n">
        <v>2</v>
      </c>
      <c r="K29" s="1" t="n">
        <v>2</v>
      </c>
      <c r="L29" s="1" t="n">
        <v>1</v>
      </c>
      <c r="M29" s="1" t="n">
        <v>2</v>
      </c>
      <c r="N29" s="1" t="n">
        <v>1</v>
      </c>
      <c r="T29" s="1" t="s">
        <v>19</v>
      </c>
      <c r="U29" s="1" t="s">
        <v>21</v>
      </c>
      <c r="V29" s="1" t="s">
        <v>24</v>
      </c>
      <c r="W29" s="1" t="s">
        <v>21</v>
      </c>
      <c r="X29" s="2" t="n">
        <v>41153</v>
      </c>
      <c r="Y29" s="3" t="n">
        <v>0.552488425925926</v>
      </c>
      <c r="Z29" s="1" t="n">
        <v>2012</v>
      </c>
      <c r="AA29" s="1" t="n">
        <v>245</v>
      </c>
      <c r="AB29" s="1" t="n">
        <v>245.54599537037</v>
      </c>
      <c r="AC29" s="1" t="s">
        <v>25</v>
      </c>
      <c r="AD29" s="1" t="n">
        <v>2</v>
      </c>
    </row>
    <row r="30" customFormat="false" ht="12.75" hidden="false" customHeight="false" outlineLevel="0" collapsed="false">
      <c r="A30" s="1" t="s">
        <v>21</v>
      </c>
      <c r="B30" s="1" t="s">
        <v>22</v>
      </c>
      <c r="C30" s="1" t="s">
        <v>21</v>
      </c>
      <c r="D30" s="2" t="n">
        <v>41184</v>
      </c>
      <c r="E30" s="3" t="n">
        <v>0.666041666666667</v>
      </c>
      <c r="F30" s="1" t="n">
        <v>2012</v>
      </c>
      <c r="G30" s="1" t="n">
        <v>276</v>
      </c>
      <c r="H30" s="1" t="n">
        <v>276.641416666667</v>
      </c>
      <c r="I30" s="1" t="s">
        <v>23</v>
      </c>
      <c r="J30" s="1" t="n">
        <v>2</v>
      </c>
      <c r="K30" s="1" t="n">
        <v>2</v>
      </c>
      <c r="L30" s="1" t="n">
        <v>2</v>
      </c>
      <c r="M30" s="1" t="n">
        <v>1</v>
      </c>
      <c r="N30" s="1" t="n">
        <v>1</v>
      </c>
      <c r="T30" s="1" t="s">
        <v>19</v>
      </c>
      <c r="U30" s="1" t="s">
        <v>21</v>
      </c>
      <c r="V30" s="1" t="s">
        <v>24</v>
      </c>
      <c r="W30" s="1" t="s">
        <v>21</v>
      </c>
      <c r="X30" s="2" t="n">
        <v>41154</v>
      </c>
      <c r="Y30" s="3" t="n">
        <v>0.554097222222222</v>
      </c>
      <c r="Z30" s="1" t="n">
        <v>2012</v>
      </c>
      <c r="AA30" s="1" t="n">
        <v>246</v>
      </c>
      <c r="AB30" s="1" t="n">
        <v>246.546638888889</v>
      </c>
      <c r="AC30" s="1" t="s">
        <v>25</v>
      </c>
      <c r="AD30" s="1" t="n">
        <v>2</v>
      </c>
    </row>
    <row r="31" customFormat="false" ht="12.75" hidden="false" customHeight="false" outlineLevel="0" collapsed="false">
      <c r="U31" s="1" t="s">
        <v>21</v>
      </c>
      <c r="V31" s="1" t="s">
        <v>24</v>
      </c>
      <c r="W31" s="1" t="s">
        <v>21</v>
      </c>
      <c r="X31" s="2" t="n">
        <v>41157</v>
      </c>
      <c r="Y31" s="3" t="n">
        <v>0.558275462962963</v>
      </c>
      <c r="Z31" s="1" t="n">
        <v>2012</v>
      </c>
      <c r="AA31" s="1" t="n">
        <v>249</v>
      </c>
      <c r="AB31" s="1" t="n">
        <v>249.548310185185</v>
      </c>
      <c r="AC31" s="1" t="s">
        <v>25</v>
      </c>
      <c r="AD31" s="1" t="n">
        <v>1</v>
      </c>
    </row>
    <row r="32" customFormat="false" ht="12.75" hidden="false" customHeight="false" outlineLevel="0" collapsed="false">
      <c r="U32" s="1" t="s">
        <v>21</v>
      </c>
      <c r="V32" s="1" t="s">
        <v>24</v>
      </c>
      <c r="W32" s="1" t="s">
        <v>21</v>
      </c>
      <c r="X32" s="2" t="n">
        <v>41160</v>
      </c>
      <c r="Y32" s="3" t="n">
        <v>0.736006944444445</v>
      </c>
      <c r="Z32" s="1" t="n">
        <v>2012</v>
      </c>
      <c r="AA32" s="1" t="n">
        <v>252</v>
      </c>
      <c r="AB32" s="1" t="n">
        <v>252.719402777778</v>
      </c>
      <c r="AC32" s="1" t="s">
        <v>25</v>
      </c>
      <c r="AD32" s="1" t="n">
        <v>2</v>
      </c>
    </row>
    <row r="33" customFormat="false" ht="12.75" hidden="false" customHeight="false" outlineLevel="0" collapsed="false">
      <c r="U33" s="1" t="s">
        <v>21</v>
      </c>
      <c r="V33" s="1" t="s">
        <v>24</v>
      </c>
      <c r="W33" s="1" t="s">
        <v>21</v>
      </c>
      <c r="X33" s="2" t="n">
        <v>41161</v>
      </c>
      <c r="Y33" s="3" t="n">
        <v>0.41943287037037</v>
      </c>
      <c r="Z33" s="1" t="n">
        <v>2012</v>
      </c>
      <c r="AA33" s="1" t="n">
        <v>253</v>
      </c>
      <c r="AB33" s="1" t="n">
        <v>253.417773148148</v>
      </c>
      <c r="AC33" s="1" t="s">
        <v>25</v>
      </c>
      <c r="AD33" s="1" t="n">
        <v>2</v>
      </c>
    </row>
    <row r="34" customFormat="false" ht="12.75" hidden="false" customHeight="false" outlineLevel="0" collapsed="false">
      <c r="U34" s="1" t="s">
        <v>21</v>
      </c>
      <c r="V34" s="1" t="s">
        <v>24</v>
      </c>
      <c r="W34" s="1" t="s">
        <v>21</v>
      </c>
      <c r="X34" s="2" t="n">
        <v>41163</v>
      </c>
      <c r="Y34" s="3" t="n">
        <v>0.366261574074074</v>
      </c>
      <c r="Z34" s="1" t="n">
        <v>2012</v>
      </c>
      <c r="AA34" s="1" t="n">
        <v>255</v>
      </c>
      <c r="AB34" s="1" t="n">
        <v>255.34650462963</v>
      </c>
      <c r="AC34" s="1" t="s">
        <v>25</v>
      </c>
      <c r="AD34" s="1" t="n">
        <v>2</v>
      </c>
    </row>
    <row r="35" customFormat="false" ht="12.75" hidden="false" customHeight="false" outlineLevel="0" collapsed="false">
      <c r="U35" s="1" t="s">
        <v>21</v>
      </c>
      <c r="V35" s="1" t="s">
        <v>24</v>
      </c>
      <c r="W35" s="1" t="s">
        <v>21</v>
      </c>
      <c r="X35" s="2" t="n">
        <v>41178</v>
      </c>
      <c r="Y35" s="3" t="n">
        <v>0.816840277777778</v>
      </c>
      <c r="Z35" s="1" t="n">
        <v>2012</v>
      </c>
      <c r="AA35" s="1" t="n">
        <v>270</v>
      </c>
      <c r="AB35" s="1" t="n">
        <v>270.801736111111</v>
      </c>
      <c r="AC35" s="1" t="s">
        <v>25</v>
      </c>
      <c r="AD35" s="1" t="n">
        <v>1</v>
      </c>
    </row>
    <row r="36" customFormat="false" ht="12.75" hidden="false" customHeight="false" outlineLevel="0" collapsed="false">
      <c r="U36" s="1" t="s">
        <v>21</v>
      </c>
      <c r="V36" s="1" t="s">
        <v>24</v>
      </c>
      <c r="W36" s="1" t="s">
        <v>21</v>
      </c>
      <c r="X36" s="2" t="n">
        <v>41184</v>
      </c>
      <c r="Y36" s="3" t="n">
        <v>0.665821759259259</v>
      </c>
      <c r="Z36" s="1" t="n">
        <v>2012</v>
      </c>
      <c r="AA36" s="1" t="n">
        <v>276</v>
      </c>
      <c r="AB36" s="1" t="n">
        <v>276.641328703704</v>
      </c>
      <c r="AC36" s="1" t="s">
        <v>25</v>
      </c>
      <c r="AD36" s="1" t="n">
        <v>1</v>
      </c>
    </row>
    <row r="40" customFormat="false" ht="12.75" hidden="false" customHeight="false" outlineLevel="0" collapsed="false">
      <c r="J40" s="1" t="n">
        <f aca="false">PEARSON(J2:J30,J2:J30)</f>
        <v>1</v>
      </c>
    </row>
    <row r="41" customFormat="false" ht="12.75" hidden="false" customHeight="false" outlineLevel="0" collapsed="false">
      <c r="J41" s="1" t="n">
        <f aca="false">PEARSON(J2:J30,K2:K30)</f>
        <v>-0.130372128911405</v>
      </c>
    </row>
    <row r="42" customFormat="false" ht="12.75" hidden="false" customHeight="false" outlineLevel="0" collapsed="false">
      <c r="J42" s="1" t="n">
        <f aca="false">PEARSON(J2:J30,L2:L30)</f>
        <v>0.0180846315550655</v>
      </c>
    </row>
    <row r="43" customFormat="false" ht="12.75" hidden="false" customHeight="false" outlineLevel="0" collapsed="false">
      <c r="J43" s="1" t="n">
        <f aca="false">PEARSON(J2:J30,M2:M30)</f>
        <v>-0.130372128911405</v>
      </c>
    </row>
    <row r="44" customFormat="false" ht="12.75" hidden="false" customHeight="false" outlineLevel="0" collapsed="false">
      <c r="J44" s="1" t="n">
        <f aca="false">PEARSON(J2:J30,N2:N30)</f>
        <v>0.0313573622794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4:43Z</dcterms:created>
  <dc:creator/>
  <dc:description/>
  <dc:language>en-US</dc:language>
  <cp:lastModifiedBy>UIUC</cp:lastModifiedBy>
  <dcterms:modified xsi:type="dcterms:W3CDTF">2012-10-23T14:38:04Z</dcterms:modified>
  <cp:revision>0</cp:revision>
  <dc:subject/>
  <dc:title/>
</cp:coreProperties>
</file>